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3.159626815</v>
      </c>
      <c r="D8" s="19" t="n">
        <v>2115.490237512</v>
      </c>
      <c r="E8" s="19" t="n">
        <v>2073.59479921</v>
      </c>
      <c r="F8" s="19" t="n">
        <v>2063.611069975</v>
      </c>
      <c r="G8" s="19" t="n">
        <v>2129.954385984</v>
      </c>
      <c r="H8" s="19" t="n">
        <v>2121.21029925</v>
      </c>
      <c r="I8" s="19" t="n">
        <v>2110.92179039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5.37702124</v>
      </c>
      <c r="D9" s="19" t="n">
        <v>1997.760738171</v>
      </c>
      <c r="E9" s="19" t="n">
        <v>1955.886244745</v>
      </c>
      <c r="F9" s="19" t="n">
        <v>1929.2267953</v>
      </c>
      <c r="G9" s="19" t="n">
        <v>1989.954497504</v>
      </c>
      <c r="H9" s="19" t="n">
        <v>1994.7077129</v>
      </c>
      <c r="I9" s="19" t="n">
        <v>1946.3338420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75.520382</v>
      </c>
      <c r="D11" s="19" t="n">
        <v>1388.975577</v>
      </c>
      <c r="E11" s="19" t="n">
        <v>1696.334282</v>
      </c>
      <c r="F11" s="19" t="n">
        <v>1458.834331</v>
      </c>
      <c r="G11" s="19" t="n">
        <v>1651.243327</v>
      </c>
      <c r="H11" s="19" t="n">
        <v>1489.906503</v>
      </c>
      <c r="I11" s="19" t="n">
        <v>1673.21695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65.250259</v>
      </c>
      <c r="D13" s="19" t="n">
        <v>1384.59857</v>
      </c>
      <c r="E13" s="19" t="n">
        <v>1584.686946</v>
      </c>
      <c r="F13" s="19" t="n">
        <v>1408.697107</v>
      </c>
      <c r="G13" s="19" t="n">
        <v>1571.324325</v>
      </c>
      <c r="H13" s="19" t="n">
        <v>1419.991076</v>
      </c>
      <c r="I13" s="19" t="n">
        <v>1573.37433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58124629127908</v>
      </c>
      <c r="D14" s="20" t="n">
        <v>-0.315124835344734</v>
      </c>
      <c r="E14" s="20" t="n">
        <v>-6.58168246581484</v>
      </c>
      <c r="F14" s="20" t="n">
        <v>-3.43680039155865</v>
      </c>
      <c r="G14" s="20" t="n">
        <v>-4.83992883987593</v>
      </c>
      <c r="H14" s="20" t="n">
        <v>-4.69260499630156</v>
      </c>
      <c r="I14" s="20" t="n">
        <v>-5.9671052113706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1.677344</v>
      </c>
      <c r="D15" s="19" t="n">
        <v>1498.903568</v>
      </c>
      <c r="E15" s="19" t="n">
        <v>1716.681975</v>
      </c>
      <c r="F15" s="19" t="n">
        <v>1488.581462</v>
      </c>
      <c r="G15" s="19" t="n">
        <v>1566.264078</v>
      </c>
      <c r="H15" s="19" t="n">
        <v>1441.333865</v>
      </c>
      <c r="I15" s="19" t="n">
        <v>1753.20182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61668186618335</v>
      </c>
      <c r="D16" s="20" t="n">
        <v>7.91432137614901</v>
      </c>
      <c r="E16" s="20" t="n">
        <v>1.19950962589813</v>
      </c>
      <c r="F16" s="20" t="n">
        <v>2.03910275264835</v>
      </c>
      <c r="G16" s="20" t="n">
        <v>-5.14637955596716</v>
      </c>
      <c r="H16" s="20" t="n">
        <v>-3.26011316161091</v>
      </c>
      <c r="I16" s="20" t="n">
        <v>4.7803050200149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7.843862</v>
      </c>
      <c r="D17" s="19" t="n">
        <v>1301.732194</v>
      </c>
      <c r="E17" s="19" t="n">
        <v>1504.526043</v>
      </c>
      <c r="F17" s="19" t="n">
        <v>1305.222989</v>
      </c>
      <c r="G17" s="19" t="n">
        <v>1387.278426</v>
      </c>
      <c r="H17" s="19" t="n">
        <v>1264.519987</v>
      </c>
      <c r="I17" s="19" t="n">
        <v>1495.9434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3947474606131</v>
      </c>
      <c r="D18" s="20" t="n">
        <v>-6.28113153641146</v>
      </c>
      <c r="E18" s="20" t="n">
        <v>-11.307219398635</v>
      </c>
      <c r="F18" s="20" t="n">
        <v>-10.5297317684252</v>
      </c>
      <c r="G18" s="20" t="n">
        <v>-15.9858269634661</v>
      </c>
      <c r="H18" s="20" t="n">
        <v>-15.1275610614608</v>
      </c>
      <c r="I18" s="20" t="n">
        <v>-10.59476851953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3.802728</v>
      </c>
      <c r="D19" s="19" t="n">
        <v>1492.729597</v>
      </c>
      <c r="E19" s="19" t="n">
        <v>1718.331788</v>
      </c>
      <c r="F19" s="19" t="n">
        <v>1474.805824</v>
      </c>
      <c r="G19" s="19" t="n">
        <v>1554.692271</v>
      </c>
      <c r="H19" s="19" t="n">
        <v>1472.333189</v>
      </c>
      <c r="I19" s="19" t="n">
        <v>1717.25068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28032119277437</v>
      </c>
      <c r="D20" s="20" t="n">
        <v>7.46982320769778</v>
      </c>
      <c r="E20" s="20" t="n">
        <v>1.29676716631964</v>
      </c>
      <c r="F20" s="20" t="n">
        <v>1.0948119783452</v>
      </c>
      <c r="G20" s="20" t="n">
        <v>-5.84717312229296</v>
      </c>
      <c r="H20" s="20" t="n">
        <v>-1.17949105964806</v>
      </c>
      <c r="I20" s="20" t="n">
        <v>2.6316810812279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349.154837726</v>
      </c>
      <c r="D25" s="19" t="n">
        <v>1364.1187892538</v>
      </c>
      <c r="E25" s="19" t="n">
        <v>1390.3212101405</v>
      </c>
      <c r="F25" s="19" t="n">
        <v>1356.237115835</v>
      </c>
      <c r="G25" s="19" t="n">
        <v>1400.7699997236</v>
      </c>
      <c r="H25" s="19" t="n">
        <v>1411.607909068</v>
      </c>
      <c r="I25" s="19" t="n">
        <v>1467.386709672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262.217386622</v>
      </c>
      <c r="D26" s="19" t="n">
        <v>1262.9185658133</v>
      </c>
      <c r="E26" s="19" t="n">
        <v>1285.344275381</v>
      </c>
      <c r="F26" s="19" t="n">
        <v>1229.4572064075</v>
      </c>
      <c r="G26" s="19" t="n">
        <v>1281.102182975</v>
      </c>
      <c r="H26" s="19" t="n">
        <v>1259.593222951</v>
      </c>
      <c r="I26" s="19" t="n">
        <v>1326.724698223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17.001953</v>
      </c>
      <c r="D28" s="19" t="n">
        <v>1013.787913</v>
      </c>
      <c r="E28" s="19" t="n">
        <v>1040.727415</v>
      </c>
      <c r="F28" s="19" t="n">
        <v>1004.980145</v>
      </c>
      <c r="G28" s="19" t="n">
        <v>1010.59626</v>
      </c>
      <c r="H28" s="19" t="n">
        <v>1098.717177</v>
      </c>
      <c r="I28" s="19" t="n">
        <v>1170.24141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28.477434</v>
      </c>
      <c r="D30" s="19" t="n">
        <v>919.884341</v>
      </c>
      <c r="E30" s="19" t="n">
        <v>975.213551</v>
      </c>
      <c r="F30" s="19" t="n">
        <v>915.788158</v>
      </c>
      <c r="G30" s="19" t="n">
        <v>944.161451</v>
      </c>
      <c r="H30" s="19" t="n">
        <v>1020.7174</v>
      </c>
      <c r="I30" s="19" t="n">
        <v>1052.77527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70445909556675</v>
      </c>
      <c r="D31" s="20" t="n">
        <v>-9.26264466126063</v>
      </c>
      <c r="E31" s="20" t="n">
        <v>-6.29500703601625</v>
      </c>
      <c r="F31" s="20" t="n">
        <v>-8.87499991355551</v>
      </c>
      <c r="G31" s="20" t="n">
        <v>-6.57382296269333</v>
      </c>
      <c r="H31" s="20" t="n">
        <v>-7.09916788713316</v>
      </c>
      <c r="I31" s="20" t="n">
        <v>-10.037769599873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13.20753</v>
      </c>
      <c r="D32" s="19" t="n">
        <v>1011.232349</v>
      </c>
      <c r="E32" s="19" t="n">
        <v>1085.733556</v>
      </c>
      <c r="F32" s="19" t="n">
        <v>1014.146411</v>
      </c>
      <c r="G32" s="19" t="n">
        <v>1056.785081</v>
      </c>
      <c r="H32" s="19" t="n">
        <v>1122.069223</v>
      </c>
      <c r="I32" s="19" t="n">
        <v>1186.95905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373098890204387</v>
      </c>
      <c r="D33" s="20" t="n">
        <v>-0.252080732787352</v>
      </c>
      <c r="E33" s="20" t="n">
        <v>4.32448884802365</v>
      </c>
      <c r="F33" s="20" t="n">
        <v>0.912084287993565</v>
      </c>
      <c r="G33" s="20" t="n">
        <v>4.5704523980724</v>
      </c>
      <c r="H33" s="20" t="n">
        <v>2.1253919105699</v>
      </c>
      <c r="I33" s="20" t="n">
        <v>1.4285633533145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75.499721</v>
      </c>
      <c r="D34" s="19" t="n">
        <v>871.006948</v>
      </c>
      <c r="E34" s="19" t="n">
        <v>912.831275</v>
      </c>
      <c r="F34" s="19" t="n">
        <v>869.020001</v>
      </c>
      <c r="G34" s="19" t="n">
        <v>889.205355</v>
      </c>
      <c r="H34" s="19" t="n">
        <v>962.895972</v>
      </c>
      <c r="I34" s="19" t="n">
        <v>993.28874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913663742984</v>
      </c>
      <c r="D35" s="20" t="n">
        <v>-14.0839087908913</v>
      </c>
      <c r="E35" s="20" t="n">
        <v>-12.2891103046421</v>
      </c>
      <c r="F35" s="20" t="n">
        <v>-13.5286398120831</v>
      </c>
      <c r="G35" s="20" t="n">
        <v>-12.0118102356722</v>
      </c>
      <c r="H35" s="20" t="n">
        <v>-12.3617986360106</v>
      </c>
      <c r="I35" s="20" t="n">
        <v>-15.121039960801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16.452168</v>
      </c>
      <c r="D36" s="19" t="n">
        <v>998.928113</v>
      </c>
      <c r="E36" s="19" t="n">
        <v>1067.756965</v>
      </c>
      <c r="F36" s="19" t="n">
        <v>1006.385394</v>
      </c>
      <c r="G36" s="19" t="n">
        <v>1023.699941</v>
      </c>
      <c r="H36" s="19" t="n">
        <v>1118.069234</v>
      </c>
      <c r="I36" s="19" t="n">
        <v>1175.78884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05405938487907</v>
      </c>
      <c r="D37" s="20" t="n">
        <v>-1.46577008952759</v>
      </c>
      <c r="E37" s="20" t="n">
        <v>2.59717862818094</v>
      </c>
      <c r="F37" s="20" t="n">
        <v>0.139828533627401</v>
      </c>
      <c r="G37" s="20" t="n">
        <v>1.29662868532681</v>
      </c>
      <c r="H37" s="20" t="n">
        <v>1.76133197924875</v>
      </c>
      <c r="I37" s="20" t="n">
        <v>0.47404158910236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811523</v>
      </c>
      <c r="F7" s="9"/>
      <c r="G7" s="13"/>
      <c r="H7" s="9"/>
      <c r="I7" s="26" t="n">
        <v>4428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7.414551</v>
      </c>
      <c r="F8" s="9"/>
      <c r="G8" s="13"/>
      <c r="H8" s="9"/>
      <c r="I8" s="26" t="n">
        <v>4428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00591</v>
      </c>
      <c r="E13" s="9"/>
      <c r="F13" s="26" t="n">
        <v>4428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374189</v>
      </c>
      <c r="E14" s="9"/>
      <c r="F14" s="26" t="n">
        <v>4428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0627</v>
      </c>
      <c r="E19" s="27" t="n">
        <v>0.63708</v>
      </c>
      <c r="F19" s="27" t="n">
        <v>0.48921</v>
      </c>
      <c r="G19" s="27" t="n">
        <v>0.33653</v>
      </c>
      <c r="H19" s="27" t="n">
        <v>0.54334</v>
      </c>
      <c r="I19" s="27" t="n">
        <v>0.42466</v>
      </c>
      <c r="J19" s="27" t="n">
        <v>0.30855</v>
      </c>
      <c r="K19" s="27" t="n">
        <v>0.52352</v>
      </c>
      <c r="L19" s="27" t="n">
        <v>0.646</v>
      </c>
      <c r="M19" s="27" t="n">
        <v>0.44329</v>
      </c>
      <c r="N19" s="27" t="n">
        <v>0.50428</v>
      </c>
      <c r="O19" s="27" t="n">
        <v>0.56964</v>
      </c>
      <c r="P19" s="27" t="n">
        <v>0.32346</v>
      </c>
      <c r="Q19" s="27" t="n">
        <v>0.4106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7641</v>
      </c>
      <c r="E20" s="27" t="n">
        <v>0.54707</v>
      </c>
      <c r="F20" s="27" t="n">
        <v>0.58899</v>
      </c>
      <c r="G20" s="27" t="n">
        <v>0.71132</v>
      </c>
      <c r="H20" s="27" t="n">
        <v>0.6221</v>
      </c>
      <c r="I20" s="27" t="n">
        <v>0.57906</v>
      </c>
      <c r="J20" s="27" t="n">
        <v>0.52331</v>
      </c>
      <c r="K20" s="27" t="n">
        <v>0.52971</v>
      </c>
      <c r="L20" s="27" t="n">
        <v>0.53066</v>
      </c>
      <c r="M20" s="27" t="n">
        <v>0.3499</v>
      </c>
      <c r="N20" s="27" t="n">
        <v>0.55149</v>
      </c>
      <c r="O20" s="27" t="n">
        <v>0.47959</v>
      </c>
      <c r="P20" s="27" t="n">
        <v>0.61327</v>
      </c>
      <c r="Q20" s="27" t="n">
        <v>0.5885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235</v>
      </c>
      <c r="H7" s="27" t="n">
        <v>0.54245</v>
      </c>
      <c r="I7" s="27" t="n">
        <v>0.55528</v>
      </c>
      <c r="J7" s="27" t="n">
        <v>0.57842</v>
      </c>
      <c r="K7" s="27" t="n">
        <v>0.59641</v>
      </c>
      <c r="L7" s="27" t="n">
        <v>0.59228</v>
      </c>
      <c r="M7" s="27" t="n">
        <v>0.6153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278</v>
      </c>
      <c r="H8" s="27" t="n">
        <v>0.53152</v>
      </c>
      <c r="I8" s="27" t="n">
        <v>0.54537</v>
      </c>
      <c r="J8" s="27" t="n">
        <v>0.57103</v>
      </c>
      <c r="K8" s="27" t="n">
        <v>0.59247</v>
      </c>
      <c r="L8" s="27" t="n">
        <v>0.60391</v>
      </c>
      <c r="M8" s="27" t="n">
        <v>0.6228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576</v>
      </c>
      <c r="H9" s="27" t="n">
        <v>0.6836</v>
      </c>
      <c r="I9" s="27" t="n">
        <v>0.67922</v>
      </c>
      <c r="J9" s="27" t="n">
        <v>0.644</v>
      </c>
      <c r="K9" s="27" t="n">
        <v>0.67435</v>
      </c>
      <c r="L9" s="27" t="n">
        <v>0.63632</v>
      </c>
      <c r="M9" s="27" t="n">
        <v>0.6704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661</v>
      </c>
      <c r="H10" s="27" t="n">
        <v>0.64423</v>
      </c>
      <c r="I10" s="27" t="n">
        <v>0.66163</v>
      </c>
      <c r="J10" s="27" t="n">
        <v>0.65281</v>
      </c>
      <c r="K10" s="27" t="n">
        <v>0.62658</v>
      </c>
      <c r="L10" s="27" t="n">
        <v>0.66278</v>
      </c>
      <c r="M10" s="27" t="n">
        <v>0.6936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7503</v>
      </c>
      <c r="H11" s="27" t="n">
        <v>0.0912</v>
      </c>
      <c r="I11" s="27" t="n">
        <v>0.0952</v>
      </c>
      <c r="J11" s="27" t="n">
        <v>0.15074</v>
      </c>
      <c r="K11" s="27" t="n">
        <v>0.0621</v>
      </c>
      <c r="L11" s="27" t="n">
        <v>0.08571</v>
      </c>
      <c r="M11" s="27" t="n">
        <v>0.0762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4636</v>
      </c>
      <c r="H12" s="27" t="n">
        <v>0.07081</v>
      </c>
      <c r="I12" s="27" t="n">
        <v>0.09566</v>
      </c>
      <c r="J12" s="27" t="n">
        <v>0.14514</v>
      </c>
      <c r="K12" s="27" t="n">
        <v>0.04781</v>
      </c>
      <c r="L12" s="27" t="n">
        <v>0.08357</v>
      </c>
      <c r="M12" s="27" t="n">
        <v>0.0723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37</v>
      </c>
      <c r="H13" s="27" t="n">
        <v>12.922</v>
      </c>
      <c r="I13" s="27" t="n">
        <v>12.432</v>
      </c>
      <c r="J13" s="27" t="n">
        <v>12.257</v>
      </c>
      <c r="K13" s="27" t="n">
        <v>12.167</v>
      </c>
      <c r="L13" s="27" t="n">
        <v>12.877</v>
      </c>
      <c r="M13" s="27" t="n">
        <v>12.59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63</v>
      </c>
      <c r="H14" s="27" t="n">
        <v>12.807</v>
      </c>
      <c r="I14" s="27" t="n">
        <v>12.359</v>
      </c>
      <c r="J14" s="27" t="n">
        <v>12.216</v>
      </c>
      <c r="K14" s="27" t="n">
        <v>12.129</v>
      </c>
      <c r="L14" s="27" t="n">
        <v>12.821</v>
      </c>
      <c r="M14" s="27" t="n">
        <v>12.60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12</v>
      </c>
      <c r="H15" s="27" t="n">
        <v>12.304</v>
      </c>
      <c r="I15" s="27" t="n">
        <v>11.83</v>
      </c>
      <c r="J15" s="27" t="n">
        <v>11.677</v>
      </c>
      <c r="K15" s="27" t="n">
        <v>11.82</v>
      </c>
      <c r="L15" s="27" t="n">
        <v>12.369</v>
      </c>
      <c r="M15" s="27" t="n">
        <v>12.19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02</v>
      </c>
      <c r="H16" s="27" t="n">
        <v>12.274</v>
      </c>
      <c r="I16" s="27" t="n">
        <v>11.829</v>
      </c>
      <c r="J16" s="27" t="n">
        <v>11.642</v>
      </c>
      <c r="K16" s="27" t="n">
        <v>11.827</v>
      </c>
      <c r="L16" s="27" t="n">
        <v>12.398</v>
      </c>
      <c r="M16" s="27" t="n">
        <v>12.19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9506</v>
      </c>
      <c r="H17" s="27" t="n">
        <v>12.53852</v>
      </c>
      <c r="I17" s="27" t="n">
        <v>12.09863</v>
      </c>
      <c r="J17" s="27" t="n">
        <v>11.93869</v>
      </c>
      <c r="K17" s="27" t="n">
        <v>11.98565</v>
      </c>
      <c r="L17" s="27" t="n">
        <v>12.60391</v>
      </c>
      <c r="M17" s="27" t="n">
        <v>12.4008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1783</v>
      </c>
      <c r="H18" s="27" t="n">
        <v>12.53396</v>
      </c>
      <c r="I18" s="27" t="n">
        <v>12.08342</v>
      </c>
      <c r="J18" s="27" t="n">
        <v>11.93797</v>
      </c>
      <c r="K18" s="27" t="n">
        <v>11.98414</v>
      </c>
      <c r="L18" s="27" t="n">
        <v>12.60381</v>
      </c>
      <c r="M18" s="27" t="n">
        <v>12.4062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7572</v>
      </c>
      <c r="H19" s="32" t="n">
        <v>50.2298</v>
      </c>
      <c r="I19" s="32" t="n">
        <v>48.3523</v>
      </c>
      <c r="J19" s="32" t="n">
        <v>47.8186</v>
      </c>
      <c r="K19" s="32" t="n">
        <v>47.9617</v>
      </c>
      <c r="L19" s="32" t="n">
        <v>50.5122</v>
      </c>
      <c r="M19" s="32" t="n">
        <v>49.649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8157</v>
      </c>
      <c r="H20" s="32" t="n">
        <v>50.3004</v>
      </c>
      <c r="I20" s="32" t="n">
        <v>48.4018</v>
      </c>
      <c r="J20" s="32" t="n">
        <v>47.7812</v>
      </c>
      <c r="K20" s="32" t="n">
        <v>48.1156</v>
      </c>
      <c r="L20" s="32" t="n">
        <v>50.4539</v>
      </c>
      <c r="M20" s="32" t="n">
        <v>49.687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8999</v>
      </c>
      <c r="H21" s="32" t="n">
        <v>50.1388</v>
      </c>
      <c r="I21" s="32" t="n">
        <v>48.3314</v>
      </c>
      <c r="J21" s="32" t="n">
        <v>47.7694</v>
      </c>
      <c r="K21" s="32" t="n">
        <v>47.9411</v>
      </c>
      <c r="L21" s="32" t="n">
        <v>50.4105</v>
      </c>
      <c r="M21" s="32" t="n">
        <v>49.615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5793</v>
      </c>
      <c r="H22" s="27" t="n">
        <v>1.04259</v>
      </c>
      <c r="I22" s="27" t="n">
        <v>1.042566</v>
      </c>
      <c r="J22" s="27" t="n">
        <v>1.021575</v>
      </c>
      <c r="K22" s="27" t="n">
        <v>1.014615</v>
      </c>
      <c r="L22" s="27" t="n">
        <v>0.998469</v>
      </c>
      <c r="M22" s="27" t="n">
        <v>1.01892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1679</v>
      </c>
      <c r="H23" s="27" t="n">
        <v>1.037386</v>
      </c>
      <c r="I23" s="27" t="n">
        <v>1.036302</v>
      </c>
      <c r="J23" s="27" t="n">
        <v>1.017583</v>
      </c>
      <c r="K23" s="27" t="n">
        <v>1.013427</v>
      </c>
      <c r="L23" s="27" t="n">
        <v>0.996704</v>
      </c>
      <c r="M23" s="27" t="n">
        <v>1.01773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614</v>
      </c>
      <c r="H24" s="27" t="n">
        <v>1.087946</v>
      </c>
      <c r="I24" s="27" t="n">
        <v>1.074461</v>
      </c>
      <c r="J24" s="27" t="n">
        <v>1.042765</v>
      </c>
      <c r="K24" s="27" t="n">
        <v>1.050513</v>
      </c>
      <c r="L24" s="27" t="n">
        <v>1.045702</v>
      </c>
      <c r="M24" s="27" t="n">
        <v>1.05907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5354</v>
      </c>
      <c r="H25" s="27" t="n">
        <v>1.067399</v>
      </c>
      <c r="I25" s="27" t="n">
        <v>1.067042</v>
      </c>
      <c r="J25" s="27" t="n">
        <v>1.045593</v>
      </c>
      <c r="K25" s="27" t="n">
        <v>1.03896</v>
      </c>
      <c r="L25" s="27" t="n">
        <v>1.042482</v>
      </c>
      <c r="M25" s="27" t="n">
        <v>1.05093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3174</v>
      </c>
      <c r="H26" s="27" t="n">
        <v>0.338836</v>
      </c>
      <c r="I26" s="27" t="n">
        <v>0.341751</v>
      </c>
      <c r="J26" s="27" t="n">
        <v>0.337365</v>
      </c>
      <c r="K26" s="27" t="n">
        <v>0.330462</v>
      </c>
      <c r="L26" s="27" t="n">
        <v>0.316762</v>
      </c>
      <c r="M26" s="27" t="n">
        <v>0.33349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7782</v>
      </c>
      <c r="H27" s="27" t="n">
        <v>0.319005</v>
      </c>
      <c r="I27" s="27" t="n">
        <v>0.319612</v>
      </c>
      <c r="J27" s="27" t="n">
        <v>0.313201</v>
      </c>
      <c r="K27" s="27" t="n">
        <v>0.311747</v>
      </c>
      <c r="L27" s="27" t="n">
        <v>0.30485</v>
      </c>
      <c r="M27" s="27" t="n">
        <v>0.31892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8999</v>
      </c>
      <c r="H28" s="27" t="n">
        <v>0.396301</v>
      </c>
      <c r="I28" s="27" t="n">
        <v>0.39132</v>
      </c>
      <c r="J28" s="27" t="n">
        <v>0.362323</v>
      </c>
      <c r="K28" s="27" t="n">
        <v>0.375738</v>
      </c>
      <c r="L28" s="27" t="n">
        <v>0.368526</v>
      </c>
      <c r="M28" s="27" t="n">
        <v>0.3792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4388</v>
      </c>
      <c r="H29" s="27" t="n">
        <v>0.366694</v>
      </c>
      <c r="I29" s="27" t="n">
        <v>0.372936</v>
      </c>
      <c r="J29" s="27" t="n">
        <v>0.36587</v>
      </c>
      <c r="K29" s="27" t="n">
        <v>0.354527</v>
      </c>
      <c r="L29" s="27" t="n">
        <v>0.356465</v>
      </c>
      <c r="M29" s="27" t="n">
        <v>0.36060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